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0">
  <si>
    <t xml:space="preserve">II. POSEBNI DIO </t>
  </si>
  <si>
    <t xml:space="preserve">Izvršenje Proračuna Grada Karlovca po organizacijskoj klasifikaciji</t>
  </si>
  <si>
    <t xml:space="preserve">RAZDJEL, GLAVA, KORISNIK</t>
  </si>
  <si>
    <t xml:space="preserve">IZVORNI PLAN 2016</t>
  </si>
  <si>
    <t xml:space="preserve">TEKUĆI PLAN 2016</t>
  </si>
  <si>
    <t xml:space="preserve">OSTVARENO 2016</t>
  </si>
  <si>
    <t xml:space="preserve">INDEKS</t>
  </si>
  <si>
    <t xml:space="preserve">Struktura</t>
  </si>
  <si>
    <t xml:space="preserve">SVEUKUPNO RASHODI / IZDACI</t>
  </si>
  <si>
    <t xml:space="preserve">Razdjel</t>
  </si>
  <si>
    <t xml:space="preserve">001</t>
  </si>
  <si>
    <t xml:space="preserve">UPRAVNI ODJEL ZA POSLOVE GRADONAČELNIKA</t>
  </si>
  <si>
    <t xml:space="preserve">Glava</t>
  </si>
  <si>
    <t xml:space="preserve">00101</t>
  </si>
  <si>
    <t xml:space="preserve">00102</t>
  </si>
  <si>
    <t xml:space="preserve">MJESNA SAMOUPRAVA</t>
  </si>
  <si>
    <t xml:space="preserve">00103</t>
  </si>
  <si>
    <t xml:space="preserve">JAVNA VATROGASNA POSTROJBA</t>
  </si>
  <si>
    <t xml:space="preserve">Korisnik</t>
  </si>
  <si>
    <t xml:space="preserve">01</t>
  </si>
  <si>
    <t xml:space="preserve">JAVNA VATROGASNA POSTROJBA GRADA KARLOVCA</t>
  </si>
  <si>
    <t xml:space="preserve">002</t>
  </si>
  <si>
    <t xml:space="preserve">UPRAVNI ODJEL ZA PRORAČUN I FINANCIJE</t>
  </si>
  <si>
    <t xml:space="preserve">00201</t>
  </si>
  <si>
    <t xml:space="preserve">UPRAVNI ODJELA ZA PRORAČUN I FINANCIJE</t>
  </si>
  <si>
    <t xml:space="preserve">004</t>
  </si>
  <si>
    <t xml:space="preserve">UPRAVNI ODJEL ZA PROSTORNO UREĐENJE, GRADNJU I ZAŠTITU OKOLIŠA</t>
  </si>
  <si>
    <t xml:space="preserve">00401</t>
  </si>
  <si>
    <t xml:space="preserve">UO ZA PROSTORNO UREĐENJE, GRADNJU I ZAŠTITU OKOLIŠA</t>
  </si>
  <si>
    <t xml:space="preserve">005</t>
  </si>
  <si>
    <t xml:space="preserve">UPRAVNI ODJEL ZA KOMUNALNO GOSPODARSTVO</t>
  </si>
  <si>
    <t xml:space="preserve">00501</t>
  </si>
  <si>
    <t xml:space="preserve">006</t>
  </si>
  <si>
    <t xml:space="preserve">UPRAVNI ODJEL ZA PODUZETNIŠTVO, POLJOPRIVREDU I TURIZAM</t>
  </si>
  <si>
    <t xml:space="preserve">00601</t>
  </si>
  <si>
    <t xml:space="preserve">UO ZA PODUZETNIŠTVO, POLJOPRIVREDU I TURIZAM</t>
  </si>
  <si>
    <t xml:space="preserve">007</t>
  </si>
  <si>
    <t xml:space="preserve">UPRAVNI ODJEL ZA INVESTICIJE I EUROPSKE FONDOVE</t>
  </si>
  <si>
    <t xml:space="preserve">00701</t>
  </si>
  <si>
    <t xml:space="preserve">UO ZA INVESTICIJE I EUROPSKE FONDOVE</t>
  </si>
  <si>
    <t xml:space="preserve">00702</t>
  </si>
  <si>
    <t xml:space="preserve">AQUATIKA -  SLATKOVODNI AKVARIJ KARLOVAC</t>
  </si>
  <si>
    <t xml:space="preserve">19</t>
  </si>
  <si>
    <t xml:space="preserve">AQUATIKA - SLATKOVODNI AKVARIJ KARLOVAC</t>
  </si>
  <si>
    <t xml:space="preserve">008</t>
  </si>
  <si>
    <t xml:space="preserve">UPRAVNI ODJEL ZA DRUŠTVENE DJELATNOSTI</t>
  </si>
  <si>
    <t xml:space="preserve">00801</t>
  </si>
  <si>
    <t xml:space="preserve">UO ZA DRUŠTVENE DJELATNOSTI</t>
  </si>
  <si>
    <t xml:space="preserve">00802</t>
  </si>
  <si>
    <t xml:space="preserve">OSNOVNE ŠKOLE</t>
  </si>
  <si>
    <t xml:space="preserve">OŠ BANIJA</t>
  </si>
  <si>
    <t xml:space="preserve">02</t>
  </si>
  <si>
    <t xml:space="preserve">OŠ "BRAĆA SELJAN"</t>
  </si>
  <si>
    <t xml:space="preserve">03</t>
  </si>
  <si>
    <t xml:space="preserve">OŠ "DRAGOJLA JARNEVIĆ"</t>
  </si>
  <si>
    <t xml:space="preserve">04</t>
  </si>
  <si>
    <t xml:space="preserve">OŠ DUBOVAC</t>
  </si>
  <si>
    <t xml:space="preserve">05</t>
  </si>
  <si>
    <t xml:space="preserve">OŠ GRABRIK</t>
  </si>
  <si>
    <t xml:space="preserve">06</t>
  </si>
  <si>
    <t xml:space="preserve">OŠ ŠVARČA</t>
  </si>
  <si>
    <t xml:space="preserve">07</t>
  </si>
  <si>
    <t xml:space="preserve">OŠ TURANJ</t>
  </si>
  <si>
    <t xml:space="preserve">08</t>
  </si>
  <si>
    <t xml:space="preserve">OŠ MAHIČNO</t>
  </si>
  <si>
    <t xml:space="preserve">09</t>
  </si>
  <si>
    <t xml:space="preserve">OŠ REČICA</t>
  </si>
  <si>
    <t xml:space="preserve">10</t>
  </si>
  <si>
    <t xml:space="preserve">OŠ SKAKAVAC</t>
  </si>
  <si>
    <t xml:space="preserve">11</t>
  </si>
  <si>
    <t xml:space="preserve">CENTAR ZA ODGOJ I OBRAZOVANJE DJECE I MLADEŽI</t>
  </si>
  <si>
    <t xml:space="preserve">00803</t>
  </si>
  <si>
    <t xml:space="preserve">USTANOVE KULTURE</t>
  </si>
  <si>
    <t xml:space="preserve">GRADSKA KNJIŽNICA "IVAN GORAN KOVAČIĆ"</t>
  </si>
  <si>
    <t xml:space="preserve">GRADSKI MUZEJ KARLOVAC</t>
  </si>
  <si>
    <t xml:space="preserve">GRADSKO KAZALIŠTE "ZORIN DOM" KARLOVAC</t>
  </si>
  <si>
    <t xml:space="preserve">00804</t>
  </si>
  <si>
    <t xml:space="preserve">USTANOVE PREDŠKOLSKOG ODGOJA</t>
  </si>
  <si>
    <t xml:space="preserve">DJEČJI VRTIĆ KARLOVAC</t>
  </si>
  <si>
    <t xml:space="preserve">DJEČJI VRTIĆ ČETIRI RIJEKE</t>
  </si>
  <si>
    <t xml:space="preserve">009</t>
  </si>
  <si>
    <t xml:space="preserve">UPRAVNI ODJEL ZA IMOVINSKO PRAVNE POSLOVE I UPRAVLJANJE IMOVINOM</t>
  </si>
  <si>
    <t xml:space="preserve">00901</t>
  </si>
  <si>
    <t xml:space="preserve">UO ZA IMOVINSKO PRAVNE POSLOVE I UPRAVLJANJE IMOVINOM</t>
  </si>
  <si>
    <t xml:space="preserve">010</t>
  </si>
  <si>
    <t xml:space="preserve">UPRAVNI ODJEL ZA OPĆE POSLOVE</t>
  </si>
  <si>
    <t xml:space="preserve">01001</t>
  </si>
  <si>
    <t xml:space="preserve">UO ZA OPĆE POSLOVE </t>
  </si>
  <si>
    <t xml:space="preserve">01002</t>
  </si>
  <si>
    <t xml:space="preserve">GRADSKO VIJEĆ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1A]#,##0.00;&quot;- &quot;#,##0.00"/>
    <numFmt numFmtId="167" formatCode="General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9.56"/>
    <col collapsed="false" customWidth="true" hidden="false" outlineLevel="0" max="3" min="3" style="1" width="49.56"/>
    <col collapsed="false" customWidth="true" hidden="false" outlineLevel="0" max="4" min="4" style="2" width="15.13"/>
    <col collapsed="false" customWidth="true" hidden="false" outlineLevel="0" max="5" min="5" style="2" width="16.13"/>
    <col collapsed="false" customWidth="true" hidden="false" outlineLevel="0" max="6" min="6" style="3" width="13.85"/>
    <col collapsed="false" customWidth="true" hidden="false" outlineLevel="0" max="7" min="7" style="3" width="12.14"/>
    <col collapsed="false" customWidth="false" hidden="true" outlineLevel="0" max="8" min="8" style="0" width="9.06"/>
    <col collapsed="false" customWidth="true" hidden="true" outlineLevel="0" max="9" min="9" style="0" width="12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7.1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5" t="s">
        <v>5</v>
      </c>
      <c r="G3" s="5" t="s">
        <v>6</v>
      </c>
      <c r="I3" s="8" t="s">
        <v>7</v>
      </c>
    </row>
    <row r="4" s="7" customFormat="true" ht="14.25" hidden="false" customHeight="false" outlineLevel="0" collapsed="false">
      <c r="A4" s="5"/>
      <c r="B4" s="5"/>
      <c r="C4" s="5"/>
      <c r="D4" s="6"/>
      <c r="E4" s="6"/>
      <c r="F4" s="5"/>
      <c r="G4" s="5"/>
      <c r="I4" s="8"/>
    </row>
    <row r="5" customFormat="false" ht="24.95" hidden="false" customHeight="true" outlineLevel="0" collapsed="false">
      <c r="A5" s="9" t="s">
        <v>8</v>
      </c>
      <c r="B5" s="9"/>
      <c r="C5" s="9"/>
      <c r="D5" s="10" t="n">
        <v>270014195</v>
      </c>
      <c r="E5" s="10" t="n">
        <v>270014195</v>
      </c>
      <c r="F5" s="11" t="n">
        <v>256672547.02</v>
      </c>
      <c r="G5" s="11" t="n">
        <v>95.05</v>
      </c>
      <c r="I5" s="12" t="n">
        <f aca="false">F5/$F$5*100</f>
        <v>100</v>
      </c>
    </row>
    <row r="6" customFormat="false" ht="24.75" hidden="false" customHeight="true" outlineLevel="0" collapsed="false">
      <c r="A6" s="13" t="s">
        <v>9</v>
      </c>
      <c r="B6" s="13" t="s">
        <v>10</v>
      </c>
      <c r="C6" s="14" t="s">
        <v>11</v>
      </c>
      <c r="D6" s="10" t="n">
        <v>14541878</v>
      </c>
      <c r="E6" s="10" t="n">
        <v>14615878</v>
      </c>
      <c r="F6" s="11" t="n">
        <v>13719898.36</v>
      </c>
      <c r="G6" s="11" t="n">
        <v>93.8698199314472</v>
      </c>
      <c r="I6" s="15" t="n">
        <f aca="false">F6/$F$5*100</f>
        <v>5.34529248230468</v>
      </c>
    </row>
    <row r="7" s="1" customFormat="true" ht="24.95" hidden="false" customHeight="true" outlineLevel="0" collapsed="false">
      <c r="A7" s="16" t="s">
        <v>12</v>
      </c>
      <c r="B7" s="16" t="s">
        <v>13</v>
      </c>
      <c r="C7" s="17" t="s">
        <v>11</v>
      </c>
      <c r="D7" s="18" t="n">
        <v>2729400</v>
      </c>
      <c r="E7" s="18" t="n">
        <v>2733400</v>
      </c>
      <c r="F7" s="19" t="n">
        <v>2590371.52</v>
      </c>
      <c r="G7" s="19" t="n">
        <v>94.7673783566254</v>
      </c>
      <c r="I7" s="20" t="n">
        <f aca="false">F7/$F$5*100</f>
        <v>1.00921253561183</v>
      </c>
    </row>
    <row r="8" s="1" customFormat="true" ht="24.95" hidden="false" customHeight="true" outlineLevel="0" collapsed="false">
      <c r="A8" s="16" t="s">
        <v>12</v>
      </c>
      <c r="B8" s="16" t="s">
        <v>14</v>
      </c>
      <c r="C8" s="17" t="s">
        <v>15</v>
      </c>
      <c r="D8" s="18" t="n">
        <v>1443000</v>
      </c>
      <c r="E8" s="18" t="n">
        <v>1443000</v>
      </c>
      <c r="F8" s="19" t="n">
        <v>1404819.31</v>
      </c>
      <c r="G8" s="19" t="n">
        <v>97.3540755370755</v>
      </c>
      <c r="I8" s="20" t="n">
        <f aca="false">F8/$F$5*100</f>
        <v>0.547319659352013</v>
      </c>
    </row>
    <row r="9" s="1" customFormat="true" ht="24.95" hidden="false" customHeight="true" outlineLevel="0" collapsed="false">
      <c r="A9" s="16" t="s">
        <v>12</v>
      </c>
      <c r="B9" s="16" t="s">
        <v>16</v>
      </c>
      <c r="C9" s="17" t="s">
        <v>17</v>
      </c>
      <c r="D9" s="18" t="n">
        <v>10369478</v>
      </c>
      <c r="E9" s="18" t="n">
        <v>10439478</v>
      </c>
      <c r="F9" s="19" t="n">
        <v>9724707.53</v>
      </c>
      <c r="G9" s="19" t="n">
        <v>93.1531972192479</v>
      </c>
      <c r="I9" s="20" t="n">
        <f aca="false">F9/$F$5*100</f>
        <v>3.78876028734084</v>
      </c>
    </row>
    <row r="10" s="1" customFormat="true" ht="24.95" hidden="false" customHeight="true" outlineLevel="0" collapsed="false">
      <c r="A10" s="16" t="s">
        <v>18</v>
      </c>
      <c r="B10" s="16" t="s">
        <v>19</v>
      </c>
      <c r="C10" s="17" t="s">
        <v>20</v>
      </c>
      <c r="D10" s="18" t="n">
        <v>10369478</v>
      </c>
      <c r="E10" s="18" t="n">
        <v>10439478</v>
      </c>
      <c r="F10" s="19" t="n">
        <v>9724707.53</v>
      </c>
      <c r="G10" s="19" t="n">
        <v>93.1531972192479</v>
      </c>
      <c r="I10" s="20" t="n">
        <f aca="false">F10/$F$5*100</f>
        <v>3.78876028734084</v>
      </c>
    </row>
    <row r="11" customFormat="false" ht="24.95" hidden="false" customHeight="true" outlineLevel="0" collapsed="false">
      <c r="A11" s="21" t="s">
        <v>9</v>
      </c>
      <c r="B11" s="21" t="s">
        <v>21</v>
      </c>
      <c r="C11" s="22" t="s">
        <v>22</v>
      </c>
      <c r="D11" s="10" t="n">
        <v>29216254</v>
      </c>
      <c r="E11" s="10" t="n">
        <v>28973054</v>
      </c>
      <c r="F11" s="11" t="n">
        <v>27962672.86</v>
      </c>
      <c r="G11" s="11" t="n">
        <v>96.5126867882136</v>
      </c>
      <c r="I11" s="23" t="n">
        <f aca="false">F11/$F$5*100</f>
        <v>10.8942982740656</v>
      </c>
    </row>
    <row r="12" customFormat="false" ht="24.95" hidden="false" customHeight="true" outlineLevel="0" collapsed="false">
      <c r="A12" s="16" t="s">
        <v>12</v>
      </c>
      <c r="B12" s="16" t="s">
        <v>23</v>
      </c>
      <c r="C12" s="17" t="s">
        <v>24</v>
      </c>
      <c r="D12" s="18" t="n">
        <v>29216254</v>
      </c>
      <c r="E12" s="18" t="n">
        <v>28973054</v>
      </c>
      <c r="F12" s="19" t="n">
        <v>27962672.86</v>
      </c>
      <c r="G12" s="19" t="n">
        <v>96.5126867882136</v>
      </c>
      <c r="I12" s="24" t="n">
        <f aca="false">F12/$F$5*100</f>
        <v>10.8942982740656</v>
      </c>
    </row>
    <row r="13" customFormat="false" ht="24.95" hidden="false" customHeight="true" outlineLevel="0" collapsed="false">
      <c r="A13" s="21" t="s">
        <v>9</v>
      </c>
      <c r="B13" s="21" t="s">
        <v>25</v>
      </c>
      <c r="C13" s="22" t="s">
        <v>26</v>
      </c>
      <c r="D13" s="10" t="n">
        <v>28973255</v>
      </c>
      <c r="E13" s="10" t="n">
        <v>29028255</v>
      </c>
      <c r="F13" s="11" t="n">
        <v>23828774.58</v>
      </c>
      <c r="G13" s="11" t="n">
        <v>82.0882088158589</v>
      </c>
      <c r="I13" s="23" t="n">
        <f aca="false">F13/$F$5*100</f>
        <v>9.28372545356136</v>
      </c>
    </row>
    <row r="14" s="1" customFormat="true" ht="24.95" hidden="false" customHeight="true" outlineLevel="0" collapsed="false">
      <c r="A14" s="16" t="s">
        <v>12</v>
      </c>
      <c r="B14" s="16" t="s">
        <v>27</v>
      </c>
      <c r="C14" s="17" t="s">
        <v>28</v>
      </c>
      <c r="D14" s="18" t="n">
        <v>28973255</v>
      </c>
      <c r="E14" s="18" t="n">
        <v>29028255</v>
      </c>
      <c r="F14" s="19" t="n">
        <v>23828774.58</v>
      </c>
      <c r="G14" s="19" t="n">
        <v>82.0882088158589</v>
      </c>
      <c r="I14" s="24" t="n">
        <f aca="false">F14/$F$5*100</f>
        <v>9.28372545356136</v>
      </c>
    </row>
    <row r="15" customFormat="false" ht="24.95" hidden="false" customHeight="true" outlineLevel="0" collapsed="false">
      <c r="A15" s="21" t="s">
        <v>9</v>
      </c>
      <c r="B15" s="21" t="s">
        <v>29</v>
      </c>
      <c r="C15" s="22" t="s">
        <v>30</v>
      </c>
      <c r="D15" s="10" t="n">
        <v>53556092</v>
      </c>
      <c r="E15" s="10" t="n">
        <v>53556092</v>
      </c>
      <c r="F15" s="11" t="n">
        <v>53023044.97</v>
      </c>
      <c r="G15" s="11" t="n">
        <v>99.0046939384599</v>
      </c>
      <c r="I15" s="23" t="n">
        <f aca="false">F15/$F$5*100</f>
        <v>20.6578559279534</v>
      </c>
    </row>
    <row r="16" s="1" customFormat="true" ht="24.95" hidden="false" customHeight="true" outlineLevel="0" collapsed="false">
      <c r="A16" s="16" t="s">
        <v>12</v>
      </c>
      <c r="B16" s="16" t="s">
        <v>31</v>
      </c>
      <c r="C16" s="17" t="s">
        <v>30</v>
      </c>
      <c r="D16" s="18" t="n">
        <v>53556092</v>
      </c>
      <c r="E16" s="18" t="n">
        <v>53556092</v>
      </c>
      <c r="F16" s="19" t="n">
        <v>53023044.97</v>
      </c>
      <c r="G16" s="19" t="n">
        <v>99.0046939384599</v>
      </c>
      <c r="I16" s="24" t="n">
        <f aca="false">F16/$F$5*100</f>
        <v>20.6578559279534</v>
      </c>
    </row>
    <row r="17" customFormat="false" ht="24.95" hidden="false" customHeight="true" outlineLevel="0" collapsed="false">
      <c r="A17" s="21" t="s">
        <v>9</v>
      </c>
      <c r="B17" s="21" t="s">
        <v>32</v>
      </c>
      <c r="C17" s="22" t="s">
        <v>33</v>
      </c>
      <c r="D17" s="10" t="n">
        <v>3708000</v>
      </c>
      <c r="E17" s="10" t="n">
        <v>3748800</v>
      </c>
      <c r="F17" s="11" t="n">
        <v>3700404.84</v>
      </c>
      <c r="G17" s="11" t="n">
        <v>98.7090492957747</v>
      </c>
      <c r="I17" s="23" t="n">
        <f aca="false">F17/$F$5*100</f>
        <v>1.44168314179376</v>
      </c>
    </row>
    <row r="18" s="1" customFormat="true" ht="24.95" hidden="false" customHeight="true" outlineLevel="0" collapsed="false">
      <c r="A18" s="16" t="s">
        <v>12</v>
      </c>
      <c r="B18" s="16" t="s">
        <v>34</v>
      </c>
      <c r="C18" s="17" t="s">
        <v>35</v>
      </c>
      <c r="D18" s="18" t="n">
        <v>3708000</v>
      </c>
      <c r="E18" s="18" t="n">
        <v>3748800</v>
      </c>
      <c r="F18" s="19" t="n">
        <v>3700404.84</v>
      </c>
      <c r="G18" s="19" t="n">
        <v>98.7090492957747</v>
      </c>
      <c r="I18" s="24" t="n">
        <f aca="false">F18/$F$5*100</f>
        <v>1.44168314179376</v>
      </c>
    </row>
    <row r="19" customFormat="false" ht="24.95" hidden="false" customHeight="true" outlineLevel="0" collapsed="false">
      <c r="A19" s="21" t="s">
        <v>9</v>
      </c>
      <c r="B19" s="21" t="s">
        <v>36</v>
      </c>
      <c r="C19" s="22" t="s">
        <v>37</v>
      </c>
      <c r="D19" s="10" t="n">
        <v>31887585</v>
      </c>
      <c r="E19" s="10" t="n">
        <v>31960985</v>
      </c>
      <c r="F19" s="11" t="n">
        <v>31125094.83</v>
      </c>
      <c r="G19" s="11" t="n">
        <v>97.3846545405281</v>
      </c>
      <c r="I19" s="23" t="n">
        <f aca="false">F19/$F$5*100</f>
        <v>12.126382502284</v>
      </c>
    </row>
    <row r="20" s="1" customFormat="true" ht="24.95" hidden="false" customHeight="true" outlineLevel="0" collapsed="false">
      <c r="A20" s="16" t="s">
        <v>12</v>
      </c>
      <c r="B20" s="16" t="s">
        <v>38</v>
      </c>
      <c r="C20" s="17" t="s">
        <v>39</v>
      </c>
      <c r="D20" s="18" t="n">
        <v>30718185</v>
      </c>
      <c r="E20" s="18" t="n">
        <v>30681900</v>
      </c>
      <c r="F20" s="19" t="n">
        <v>29504584.7</v>
      </c>
      <c r="G20" s="19" t="n">
        <v>96.1628344398489</v>
      </c>
      <c r="I20" s="20" t="n">
        <f aca="false">F20/$F$5*100</f>
        <v>11.4950293837623</v>
      </c>
    </row>
    <row r="21" s="1" customFormat="true" ht="24.95" hidden="false" customHeight="true" outlineLevel="0" collapsed="false">
      <c r="A21" s="16" t="s">
        <v>12</v>
      </c>
      <c r="B21" s="16" t="s">
        <v>40</v>
      </c>
      <c r="C21" s="17" t="s">
        <v>41</v>
      </c>
      <c r="D21" s="18" t="n">
        <v>1169400</v>
      </c>
      <c r="E21" s="18" t="n">
        <v>1279085</v>
      </c>
      <c r="F21" s="19" t="n">
        <v>1620510.13</v>
      </c>
      <c r="G21" s="19" t="n">
        <v>126.692919547958</v>
      </c>
      <c r="I21" s="20" t="n">
        <f aca="false">F21/$F$5*100</f>
        <v>0.63135311852176</v>
      </c>
    </row>
    <row r="22" s="1" customFormat="true" ht="24.95" hidden="false" customHeight="true" outlineLevel="0" collapsed="false">
      <c r="A22" s="16" t="s">
        <v>18</v>
      </c>
      <c r="B22" s="16" t="s">
        <v>42</v>
      </c>
      <c r="C22" s="17" t="s">
        <v>43</v>
      </c>
      <c r="D22" s="18" t="n">
        <v>1169400</v>
      </c>
      <c r="E22" s="18" t="n">
        <v>1279085</v>
      </c>
      <c r="F22" s="19" t="n">
        <v>1620510.13</v>
      </c>
      <c r="G22" s="19" t="n">
        <v>126.692919547958</v>
      </c>
      <c r="I22" s="20" t="n">
        <f aca="false">F22/$F$5*100</f>
        <v>0.63135311852176</v>
      </c>
    </row>
    <row r="23" customFormat="false" ht="24.95" hidden="false" customHeight="true" outlineLevel="0" collapsed="false">
      <c r="A23" s="21" t="s">
        <v>9</v>
      </c>
      <c r="B23" s="21" t="s">
        <v>44</v>
      </c>
      <c r="C23" s="22" t="s">
        <v>45</v>
      </c>
      <c r="D23" s="10" t="n">
        <v>85760971</v>
      </c>
      <c r="E23" s="10" t="n">
        <v>85760971</v>
      </c>
      <c r="F23" s="11" t="n">
        <v>82515645.33</v>
      </c>
      <c r="G23" s="11" t="n">
        <v>96.215847800977</v>
      </c>
      <c r="I23" s="25" t="n">
        <f aca="false">F23/$F$5*100</f>
        <v>32.1482161953107</v>
      </c>
    </row>
    <row r="24" s="1" customFormat="true" ht="24.95" hidden="false" customHeight="true" outlineLevel="0" collapsed="false">
      <c r="A24" s="16" t="s">
        <v>12</v>
      </c>
      <c r="B24" s="16" t="s">
        <v>46</v>
      </c>
      <c r="C24" s="17" t="s">
        <v>47</v>
      </c>
      <c r="D24" s="18" t="n">
        <v>18393841</v>
      </c>
      <c r="E24" s="18" t="n">
        <v>18378841</v>
      </c>
      <c r="F24" s="19" t="n">
        <v>17492095.41</v>
      </c>
      <c r="G24" s="19" t="n">
        <v>95.1751822108913</v>
      </c>
      <c r="I24" s="24" t="n">
        <f aca="false">F24/$F$5*100</f>
        <v>6.81494597419373</v>
      </c>
    </row>
    <row r="25" s="1" customFormat="true" ht="24.95" hidden="false" customHeight="true" outlineLevel="0" collapsed="false">
      <c r="A25" s="21" t="s">
        <v>12</v>
      </c>
      <c r="B25" s="21" t="s">
        <v>48</v>
      </c>
      <c r="C25" s="22" t="s">
        <v>49</v>
      </c>
      <c r="D25" s="26" t="n">
        <v>24259132</v>
      </c>
      <c r="E25" s="26" t="n">
        <v>24274132</v>
      </c>
      <c r="F25" s="27" t="n">
        <v>22775674.42</v>
      </c>
      <c r="G25" s="27" t="n">
        <v>93.8269365100264</v>
      </c>
      <c r="I25" s="28" t="n">
        <f aca="false">F25/$F$5*100</f>
        <v>8.87343608984615</v>
      </c>
    </row>
    <row r="26" s="1" customFormat="true" ht="24.95" hidden="false" customHeight="true" outlineLevel="0" collapsed="false">
      <c r="A26" s="16" t="s">
        <v>18</v>
      </c>
      <c r="B26" s="16" t="s">
        <v>19</v>
      </c>
      <c r="C26" s="17" t="s">
        <v>50</v>
      </c>
      <c r="D26" s="18" t="n">
        <v>1585760</v>
      </c>
      <c r="E26" s="18" t="n">
        <v>1585760</v>
      </c>
      <c r="F26" s="19" t="n">
        <v>1453729.32</v>
      </c>
      <c r="G26" s="19" t="n">
        <v>91.6739809302795</v>
      </c>
      <c r="I26" s="20" t="n">
        <f aca="false">F26/$F$5*100</f>
        <v>0.566375070835575</v>
      </c>
    </row>
    <row r="27" s="1" customFormat="true" ht="24.95" hidden="false" customHeight="true" outlineLevel="0" collapsed="false">
      <c r="A27" s="16" t="s">
        <v>18</v>
      </c>
      <c r="B27" s="16" t="s">
        <v>51</v>
      </c>
      <c r="C27" s="17" t="s">
        <v>52</v>
      </c>
      <c r="D27" s="18" t="n">
        <v>1750525</v>
      </c>
      <c r="E27" s="18" t="n">
        <v>1762525</v>
      </c>
      <c r="F27" s="19" t="n">
        <v>1734085.09</v>
      </c>
      <c r="G27" s="19" t="n">
        <v>98.386410972894</v>
      </c>
      <c r="I27" s="20" t="n">
        <f aca="false">F27/$F$5*100</f>
        <v>0.675602089172739</v>
      </c>
    </row>
    <row r="28" s="1" customFormat="true" ht="24.95" hidden="false" customHeight="true" outlineLevel="0" collapsed="false">
      <c r="A28" s="16" t="s">
        <v>18</v>
      </c>
      <c r="B28" s="16" t="s">
        <v>53</v>
      </c>
      <c r="C28" s="17" t="s">
        <v>54</v>
      </c>
      <c r="D28" s="18" t="n">
        <v>1769665</v>
      </c>
      <c r="E28" s="18" t="n">
        <v>1769665</v>
      </c>
      <c r="F28" s="19" t="n">
        <v>1505781.15</v>
      </c>
      <c r="G28" s="19" t="n">
        <v>85.0884856738422</v>
      </c>
      <c r="I28" s="20" t="n">
        <f aca="false">F28/$F$5*100</f>
        <v>0.586654539989689</v>
      </c>
    </row>
    <row r="29" s="1" customFormat="true" ht="24.95" hidden="false" customHeight="true" outlineLevel="0" collapsed="false">
      <c r="A29" s="16" t="s">
        <v>18</v>
      </c>
      <c r="B29" s="16" t="s">
        <v>55</v>
      </c>
      <c r="C29" s="17" t="s">
        <v>56</v>
      </c>
      <c r="D29" s="18" t="n">
        <v>4821350</v>
      </c>
      <c r="E29" s="18" t="n">
        <v>4821350</v>
      </c>
      <c r="F29" s="19" t="n">
        <v>4648809.58</v>
      </c>
      <c r="G29" s="19" t="n">
        <v>96.4213255623425</v>
      </c>
      <c r="I29" s="20" t="n">
        <f aca="false">F29/$F$5*100</f>
        <v>1.81118301663861</v>
      </c>
    </row>
    <row r="30" s="1" customFormat="true" ht="24.95" hidden="false" customHeight="true" outlineLevel="0" collapsed="false">
      <c r="A30" s="16" t="s">
        <v>18</v>
      </c>
      <c r="B30" s="16" t="s">
        <v>57</v>
      </c>
      <c r="C30" s="17" t="s">
        <v>58</v>
      </c>
      <c r="D30" s="18" t="n">
        <v>3123656</v>
      </c>
      <c r="E30" s="18" t="n">
        <v>3123656</v>
      </c>
      <c r="F30" s="19" t="n">
        <v>3001374.29</v>
      </c>
      <c r="G30" s="19" t="n">
        <v>96.0853016465321</v>
      </c>
      <c r="I30" s="20" t="n">
        <f aca="false">F30/$F$5*100</f>
        <v>1.16933981637161</v>
      </c>
    </row>
    <row r="31" s="1" customFormat="true" ht="24.95" hidden="false" customHeight="true" outlineLevel="0" collapsed="false">
      <c r="A31" s="16" t="s">
        <v>18</v>
      </c>
      <c r="B31" s="16" t="s">
        <v>59</v>
      </c>
      <c r="C31" s="17" t="s">
        <v>60</v>
      </c>
      <c r="D31" s="18" t="n">
        <v>1790366</v>
      </c>
      <c r="E31" s="18" t="n">
        <v>1778366</v>
      </c>
      <c r="F31" s="19" t="n">
        <v>1559092.96</v>
      </c>
      <c r="G31" s="19" t="n">
        <v>87.6699711982798</v>
      </c>
      <c r="I31" s="20" t="n">
        <f aca="false">F31/$F$5*100</f>
        <v>0.607424899195984</v>
      </c>
    </row>
    <row r="32" s="1" customFormat="true" ht="24.95" hidden="false" customHeight="true" outlineLevel="0" collapsed="false">
      <c r="A32" s="16" t="s">
        <v>18</v>
      </c>
      <c r="B32" s="16" t="s">
        <v>61</v>
      </c>
      <c r="C32" s="17" t="s">
        <v>62</v>
      </c>
      <c r="D32" s="18" t="n">
        <v>1216232</v>
      </c>
      <c r="E32" s="18" t="n">
        <v>1216232</v>
      </c>
      <c r="F32" s="19" t="n">
        <v>1211267.25</v>
      </c>
      <c r="G32" s="19" t="n">
        <v>99.5917925198482</v>
      </c>
      <c r="I32" s="20" t="n">
        <f aca="false">F32/$F$5*100</f>
        <v>0.471911493481856</v>
      </c>
    </row>
    <row r="33" s="1" customFormat="true" ht="24.95" hidden="false" customHeight="true" outlineLevel="0" collapsed="false">
      <c r="A33" s="16" t="s">
        <v>18</v>
      </c>
      <c r="B33" s="16" t="s">
        <v>63</v>
      </c>
      <c r="C33" s="17" t="s">
        <v>64</v>
      </c>
      <c r="D33" s="18" t="n">
        <v>630178</v>
      </c>
      <c r="E33" s="18" t="n">
        <v>630178</v>
      </c>
      <c r="F33" s="19" t="n">
        <v>544777.53</v>
      </c>
      <c r="G33" s="19" t="n">
        <v>86.4481987628892</v>
      </c>
      <c r="I33" s="20" t="n">
        <f aca="false">F33/$F$5*100</f>
        <v>0.212246123056375</v>
      </c>
    </row>
    <row r="34" s="1" customFormat="true" ht="24.95" hidden="false" customHeight="true" outlineLevel="0" collapsed="false">
      <c r="A34" s="16" t="s">
        <v>18</v>
      </c>
      <c r="B34" s="16" t="s">
        <v>65</v>
      </c>
      <c r="C34" s="17" t="s">
        <v>66</v>
      </c>
      <c r="D34" s="18" t="n">
        <v>982993</v>
      </c>
      <c r="E34" s="18" t="n">
        <v>997993</v>
      </c>
      <c r="F34" s="19" t="n">
        <v>928168.77</v>
      </c>
      <c r="G34" s="19" t="n">
        <v>93.0035350949355</v>
      </c>
      <c r="I34" s="20" t="n">
        <f aca="false">F34/$F$5*100</f>
        <v>0.361615911314301</v>
      </c>
    </row>
    <row r="35" s="1" customFormat="true" ht="24.95" hidden="false" customHeight="true" outlineLevel="0" collapsed="false">
      <c r="A35" s="16" t="s">
        <v>18</v>
      </c>
      <c r="B35" s="16" t="s">
        <v>67</v>
      </c>
      <c r="C35" s="17" t="s">
        <v>68</v>
      </c>
      <c r="D35" s="18" t="n">
        <v>360694</v>
      </c>
      <c r="E35" s="18" t="n">
        <v>360694</v>
      </c>
      <c r="F35" s="19" t="n">
        <v>332136.24</v>
      </c>
      <c r="G35" s="19" t="n">
        <v>92.0825519692593</v>
      </c>
      <c r="I35" s="20" t="n">
        <f aca="false">F35/$F$5*100</f>
        <v>0.129400765238099</v>
      </c>
    </row>
    <row r="36" s="1" customFormat="true" ht="24.95" hidden="false" customHeight="true" outlineLevel="0" collapsed="false">
      <c r="A36" s="16" t="s">
        <v>18</v>
      </c>
      <c r="B36" s="16" t="s">
        <v>69</v>
      </c>
      <c r="C36" s="17" t="s">
        <v>70</v>
      </c>
      <c r="D36" s="18" t="n">
        <v>2897155</v>
      </c>
      <c r="E36" s="18" t="n">
        <v>2897155</v>
      </c>
      <c r="F36" s="19" t="n">
        <v>2530669.95</v>
      </c>
      <c r="G36" s="19" t="n">
        <v>87.3501745678088</v>
      </c>
      <c r="I36" s="20" t="n">
        <f aca="false">F36/$F$5*100</f>
        <v>0.985952716557104</v>
      </c>
    </row>
    <row r="37" customFormat="false" ht="24.95" hidden="false" customHeight="true" outlineLevel="0" collapsed="false">
      <c r="A37" s="21" t="s">
        <v>12</v>
      </c>
      <c r="B37" s="21" t="s">
        <v>71</v>
      </c>
      <c r="C37" s="22" t="s">
        <v>72</v>
      </c>
      <c r="D37" s="26" t="n">
        <v>20834870</v>
      </c>
      <c r="E37" s="26" t="n">
        <v>20834870</v>
      </c>
      <c r="F37" s="27" t="n">
        <v>20621220.92</v>
      </c>
      <c r="G37" s="27" t="n">
        <v>98.9745600524505</v>
      </c>
      <c r="I37" s="24" t="n">
        <f aca="false">F37/$F$5*100</f>
        <v>8.03405785286153</v>
      </c>
    </row>
    <row r="38" s="1" customFormat="true" ht="24.95" hidden="false" customHeight="true" outlineLevel="0" collapsed="false">
      <c r="A38" s="16" t="s">
        <v>18</v>
      </c>
      <c r="B38" s="16" t="s">
        <v>19</v>
      </c>
      <c r="C38" s="17" t="s">
        <v>73</v>
      </c>
      <c r="D38" s="18" t="n">
        <v>7545583</v>
      </c>
      <c r="E38" s="18" t="n">
        <v>7545583</v>
      </c>
      <c r="F38" s="19" t="n">
        <v>7252467.57</v>
      </c>
      <c r="G38" s="19" t="n">
        <v>96.1154038064388</v>
      </c>
      <c r="I38" s="20" t="n">
        <f aca="false">F38/$F$5*100</f>
        <v>2.8255719804093</v>
      </c>
    </row>
    <row r="39" s="1" customFormat="true" ht="24.95" hidden="false" customHeight="true" outlineLevel="0" collapsed="false">
      <c r="A39" s="16" t="s">
        <v>18</v>
      </c>
      <c r="B39" s="16" t="s">
        <v>51</v>
      </c>
      <c r="C39" s="17" t="s">
        <v>74</v>
      </c>
      <c r="D39" s="18" t="n">
        <v>7265234</v>
      </c>
      <c r="E39" s="18" t="n">
        <v>7265234</v>
      </c>
      <c r="F39" s="19" t="n">
        <v>7403487.99</v>
      </c>
      <c r="G39" s="19" t="n">
        <v>101.902953022573</v>
      </c>
      <c r="I39" s="20" t="n">
        <f aca="false">F39/$F$5*100</f>
        <v>2.88440975708365</v>
      </c>
    </row>
    <row r="40" s="1" customFormat="true" ht="24.95" hidden="false" customHeight="true" outlineLevel="0" collapsed="false">
      <c r="A40" s="16" t="s">
        <v>18</v>
      </c>
      <c r="B40" s="16" t="s">
        <v>53</v>
      </c>
      <c r="C40" s="17" t="s">
        <v>75</v>
      </c>
      <c r="D40" s="18" t="n">
        <v>6024053</v>
      </c>
      <c r="E40" s="18" t="n">
        <v>6024053</v>
      </c>
      <c r="F40" s="19" t="n">
        <v>5965265.36</v>
      </c>
      <c r="G40" s="19" t="n">
        <v>99.0241181476989</v>
      </c>
      <c r="I40" s="20" t="n">
        <f aca="false">F40/$F$5*100</f>
        <v>2.32407611536858</v>
      </c>
    </row>
    <row r="41" customFormat="false" ht="24.95" hidden="false" customHeight="true" outlineLevel="0" collapsed="false">
      <c r="A41" s="21" t="s">
        <v>12</v>
      </c>
      <c r="B41" s="21" t="s">
        <v>76</v>
      </c>
      <c r="C41" s="22" t="s">
        <v>77</v>
      </c>
      <c r="D41" s="26" t="n">
        <v>22273128</v>
      </c>
      <c r="E41" s="26" t="n">
        <v>22273128</v>
      </c>
      <c r="F41" s="27" t="n">
        <v>21626654.58</v>
      </c>
      <c r="G41" s="27" t="n">
        <v>97.0975184985243</v>
      </c>
      <c r="I41" s="24" t="n">
        <f aca="false">F41/$F$5*100</f>
        <v>8.42577627840925</v>
      </c>
    </row>
    <row r="42" s="1" customFormat="true" ht="24.95" hidden="false" customHeight="true" outlineLevel="0" collapsed="false">
      <c r="A42" s="16" t="s">
        <v>18</v>
      </c>
      <c r="B42" s="16" t="s">
        <v>19</v>
      </c>
      <c r="C42" s="17" t="s">
        <v>78</v>
      </c>
      <c r="D42" s="18" t="n">
        <v>11932453</v>
      </c>
      <c r="E42" s="18" t="n">
        <v>11932453</v>
      </c>
      <c r="F42" s="19" t="n">
        <v>11608246.84</v>
      </c>
      <c r="G42" s="19" t="n">
        <v>97.2829881668086</v>
      </c>
      <c r="I42" s="20" t="n">
        <f aca="false">F42/$F$5*100</f>
        <v>4.52258995937555</v>
      </c>
    </row>
    <row r="43" s="1" customFormat="true" ht="24.95" hidden="false" customHeight="true" outlineLevel="0" collapsed="false">
      <c r="A43" s="16" t="s">
        <v>18</v>
      </c>
      <c r="B43" s="16" t="s">
        <v>51</v>
      </c>
      <c r="C43" s="17" t="s">
        <v>79</v>
      </c>
      <c r="D43" s="18" t="n">
        <v>10331159</v>
      </c>
      <c r="E43" s="18" t="n">
        <v>10331159</v>
      </c>
      <c r="F43" s="19" t="n">
        <v>10014358.78</v>
      </c>
      <c r="G43" s="19" t="n">
        <v>96.93354617812</v>
      </c>
      <c r="I43" s="20" t="n">
        <f aca="false">F43/$F$5*100</f>
        <v>3.90160883829141</v>
      </c>
    </row>
    <row r="44" customFormat="false" ht="24.95" hidden="false" customHeight="true" outlineLevel="0" collapsed="false">
      <c r="A44" s="21" t="s">
        <v>9</v>
      </c>
      <c r="B44" s="21" t="s">
        <v>80</v>
      </c>
      <c r="C44" s="22" t="s">
        <v>81</v>
      </c>
      <c r="D44" s="10" t="n">
        <v>9615400</v>
      </c>
      <c r="E44" s="10" t="n">
        <v>9615400</v>
      </c>
      <c r="F44" s="11" t="n">
        <v>8585545.79</v>
      </c>
      <c r="G44" s="11" t="n">
        <v>89.2895333527466</v>
      </c>
      <c r="I44" s="23" t="n">
        <f aca="false">F44/$F$5*100</f>
        <v>3.34494120609284</v>
      </c>
    </row>
    <row r="45" s="1" customFormat="true" ht="24.95" hidden="false" customHeight="true" outlineLevel="0" collapsed="false">
      <c r="A45" s="16" t="s">
        <v>12</v>
      </c>
      <c r="B45" s="16" t="s">
        <v>82</v>
      </c>
      <c r="C45" s="17" t="s">
        <v>83</v>
      </c>
      <c r="D45" s="18" t="n">
        <v>9615400</v>
      </c>
      <c r="E45" s="18" t="n">
        <v>9615400</v>
      </c>
      <c r="F45" s="19" t="n">
        <v>8585545.79</v>
      </c>
      <c r="G45" s="19" t="n">
        <v>89.2895333527466</v>
      </c>
      <c r="I45" s="20" t="n">
        <f aca="false">F45/$F$5*100</f>
        <v>3.34494120609284</v>
      </c>
    </row>
    <row r="46" customFormat="false" ht="24.95" hidden="false" customHeight="true" outlineLevel="0" collapsed="false">
      <c r="A46" s="21" t="s">
        <v>9</v>
      </c>
      <c r="B46" s="21" t="s">
        <v>84</v>
      </c>
      <c r="C46" s="22" t="s">
        <v>85</v>
      </c>
      <c r="D46" s="10" t="n">
        <v>12754760</v>
      </c>
      <c r="E46" s="10" t="n">
        <v>12754760</v>
      </c>
      <c r="F46" s="11" t="n">
        <v>12211465.46</v>
      </c>
      <c r="G46" s="11" t="n">
        <v>95.7404565824837</v>
      </c>
      <c r="I46" s="23" t="n">
        <f aca="false">F46/$F$5*100</f>
        <v>4.75760481663373</v>
      </c>
    </row>
    <row r="47" s="1" customFormat="true" ht="24.95" hidden="true" customHeight="true" outlineLevel="0" collapsed="false">
      <c r="A47" s="16" t="s">
        <v>12</v>
      </c>
      <c r="B47" s="16" t="s">
        <v>86</v>
      </c>
      <c r="C47" s="17" t="s">
        <v>87</v>
      </c>
      <c r="D47" s="18" t="n">
        <v>10871750</v>
      </c>
      <c r="E47" s="18" t="n">
        <v>10851750</v>
      </c>
      <c r="F47" s="19" t="n">
        <v>10400020.82</v>
      </c>
      <c r="G47" s="19" t="n">
        <v>95.8372688276084</v>
      </c>
      <c r="I47" s="20" t="n">
        <f aca="false">F47/$F$5*100</f>
        <v>4.05186333355301</v>
      </c>
    </row>
    <row r="48" s="1" customFormat="true" ht="24.95" hidden="true" customHeight="true" outlineLevel="0" collapsed="false">
      <c r="A48" s="29" t="s">
        <v>12</v>
      </c>
      <c r="B48" s="29" t="s">
        <v>88</v>
      </c>
      <c r="C48" s="30" t="s">
        <v>89</v>
      </c>
      <c r="D48" s="31" t="n">
        <v>1883010</v>
      </c>
      <c r="E48" s="31" t="n">
        <v>1903010</v>
      </c>
      <c r="F48" s="32" t="n">
        <v>1811444.64</v>
      </c>
      <c r="G48" s="32" t="n">
        <v>95.1883931245763</v>
      </c>
      <c r="I48" s="28" t="n">
        <f aca="false">F48/$F$5*100</f>
        <v>0.705741483080718</v>
      </c>
    </row>
  </sheetData>
  <mergeCells count="9">
    <mergeCell ref="A1:G1"/>
    <mergeCell ref="A2:G2"/>
    <mergeCell ref="A3:C4"/>
    <mergeCell ref="D3:D4"/>
    <mergeCell ref="E3:E4"/>
    <mergeCell ref="F3:F4"/>
    <mergeCell ref="G3:G4"/>
    <mergeCell ref="I3:I4"/>
    <mergeCell ref="A5:C5"/>
  </mergeCells>
  <printOptions headings="false" gridLines="false" gridLinesSet="true" horizontalCentered="false" verticalCentered="false"/>
  <pageMargins left="0.39375" right="0.196527777777778" top="0.39375" bottom="0.629861111111111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9 LC147RP-IRIP &amp;C&amp;9Stranica &amp;P od &amp;N &amp;R&amp;9 *Obrada LC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7:56:52Z</dcterms:created>
  <dc:creator/>
  <dc:description/>
  <dc:language>en-US</dc:language>
  <cp:lastModifiedBy/>
  <dcterms:modified xsi:type="dcterms:W3CDTF">2017-03-07T08:49:10Z</dcterms:modified>
  <cp:revision>0</cp:revision>
  <dc:subject/>
  <dc:title/>
</cp:coreProperties>
</file>